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URBÁRSKE  POZEMKOVÉ  SPOLOČENSTVO    KYSUCKÝ  LIESKOVEC</t>
  </si>
  <si>
    <t xml:space="preserve">        IČO: 42220866, DIČ: 2023505528, Tel: 0902 900038,  Mailto: ups@urbarkysuckylieskovec.sk</t>
  </si>
  <si>
    <t xml:space="preserve"> </t>
  </si>
  <si>
    <r>
      <rPr>
        <b val="true"/>
        <sz val="14"/>
        <rFont val="Arial"/>
        <family val="2"/>
        <charset val="238"/>
      </rPr>
      <t xml:space="preserve">Identifikácia prenajatého majetku podľa podielov a m</t>
    </r>
    <r>
      <rPr>
        <b val="true"/>
        <vertAlign val="superscript"/>
        <sz val="14"/>
        <rFont val="Arial"/>
        <family val="2"/>
        <charset val="238"/>
      </rPr>
      <t xml:space="preserve">2   –    </t>
    </r>
    <r>
      <rPr>
        <b val="true"/>
        <sz val="14"/>
        <rFont val="Arial"/>
        <family val="2"/>
        <charset val="238"/>
      </rPr>
      <t xml:space="preserve">príloha č. 2.</t>
    </r>
  </si>
  <si>
    <t xml:space="preserve">LV</t>
  </si>
  <si>
    <t xml:space="preserve">KN č. </t>
  </si>
  <si>
    <t xml:space="preserve">Výmera      v m2</t>
  </si>
  <si>
    <t xml:space="preserve">60/167623   (1 diel)</t>
  </si>
  <si>
    <t xml:space="preserve">120/167623   (2 diely)</t>
  </si>
  <si>
    <t xml:space="preserve">180/167623   (3 diely)</t>
  </si>
  <si>
    <t xml:space="preserve">240/167623   (4 diely)</t>
  </si>
  <si>
    <t xml:space="preserve">300/167623   (5 dielov)</t>
  </si>
  <si>
    <t xml:space="preserve">360/167623   (6 dielov)</t>
  </si>
  <si>
    <t xml:space="preserve">420/167623   (7 dielov)</t>
  </si>
  <si>
    <t xml:space="preserve">Jaroslav Rajtek</t>
  </si>
  <si>
    <t xml:space="preserve">predseda U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0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2</xdr:col>
      <xdr:colOff>11160</xdr:colOff>
      <xdr:row>4</xdr:row>
      <xdr:rowOff>38160</xdr:rowOff>
    </xdr:to>
    <xdr:pic>
      <xdr:nvPicPr>
        <xdr:cNvPr id="0" name="Picture 1" descr="logo 1"/>
        <xdr:cNvPicPr/>
      </xdr:nvPicPr>
      <xdr:blipFill>
        <a:blip r:embed="rId1"/>
        <a:stretch/>
      </xdr:blipFill>
      <xdr:spPr>
        <a:xfrm>
          <a:off x="171000" y="0"/>
          <a:ext cx="1207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s@kysuckylieskovec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11" min="5" style="0" width="15.99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5.75" hidden="false" customHeight="false" outlineLevel="0" collapsed="false">
      <c r="C4" s="3"/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D6" s="3" t="s">
        <v>2</v>
      </c>
    </row>
    <row r="7" customFormat="false" ht="21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9" customFormat="false" ht="13.5" hidden="false" customHeight="false" outlineLevel="0" collapsed="false"/>
    <row r="10" s="9" customFormat="true" ht="37.5" hidden="false" customHeight="true" outlineLevel="0" collapsed="false">
      <c r="A10" s="5" t="s">
        <v>4</v>
      </c>
      <c r="B10" s="5" t="s">
        <v>5</v>
      </c>
      <c r="C10" s="6" t="s">
        <v>6</v>
      </c>
      <c r="D10" s="7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</row>
    <row r="11" s="15" customFormat="true" ht="21.75" hidden="false" customHeight="true" outlineLevel="0" collapsed="false">
      <c r="A11" s="10" t="n">
        <v>1384</v>
      </c>
      <c r="B11" s="10" t="n">
        <v>2548</v>
      </c>
      <c r="C11" s="11" t="n">
        <v>165119</v>
      </c>
      <c r="D11" s="12" t="n">
        <f aca="false">(C11/167623)*60</f>
        <v>59.1037029524588</v>
      </c>
      <c r="E11" s="13" t="n">
        <f aca="false">(C11/167623)*120</f>
        <v>118.207405904918</v>
      </c>
      <c r="F11" s="13" t="n">
        <f aca="false">(C11/167623)*180</f>
        <v>177.311108857376</v>
      </c>
      <c r="G11" s="13" t="n">
        <f aca="false">(C11/167623)*240</f>
        <v>236.414811809835</v>
      </c>
      <c r="H11" s="13" t="n">
        <f aca="false">(C11/167623)*300</f>
        <v>295.518514762294</v>
      </c>
      <c r="I11" s="13" t="n">
        <f aca="false">(C11/167623)*360</f>
        <v>354.622217714753</v>
      </c>
      <c r="J11" s="14" t="n">
        <f aca="false">(C11/167623)*420</f>
        <v>413.725920667212</v>
      </c>
    </row>
    <row r="12" s="15" customFormat="true" ht="21.75" hidden="false" customHeight="true" outlineLevel="0" collapsed="false">
      <c r="A12" s="16" t="n">
        <v>2097</v>
      </c>
      <c r="B12" s="16" t="n">
        <v>4007</v>
      </c>
      <c r="C12" s="17" t="n">
        <v>58265</v>
      </c>
      <c r="D12" s="18" t="n">
        <f aca="false">(C12/167623)*60</f>
        <v>20.8557298222798</v>
      </c>
      <c r="E12" s="19" t="n">
        <f aca="false">(C12/167623)*120</f>
        <v>41.7114596445595</v>
      </c>
      <c r="F12" s="13" t="n">
        <f aca="false">(C12/167623)*180</f>
        <v>62.5671894668393</v>
      </c>
      <c r="G12" s="13" t="n">
        <f aca="false">(C12/167623)*240</f>
        <v>83.422919289119</v>
      </c>
      <c r="H12" s="13" t="n">
        <f aca="false">(C12/167623)*300</f>
        <v>104.278649111399</v>
      </c>
      <c r="I12" s="13" t="n">
        <f aca="false">(C12/167623)*360</f>
        <v>125.134378933679</v>
      </c>
      <c r="J12" s="14" t="n">
        <f aca="false">(C12/167623)*420</f>
        <v>145.990108755958</v>
      </c>
    </row>
    <row r="13" s="15" customFormat="true" ht="21.75" hidden="false" customHeight="true" outlineLevel="0" collapsed="false">
      <c r="A13" s="16" t="n">
        <v>2098</v>
      </c>
      <c r="B13" s="16" t="n">
        <v>1697</v>
      </c>
      <c r="C13" s="17" t="n">
        <v>376122</v>
      </c>
      <c r="D13" s="18" t="n">
        <f aca="false">(C13/167623)*60</f>
        <v>134.631404998121</v>
      </c>
      <c r="E13" s="19" t="n">
        <f aca="false">(C13/167623)*120</f>
        <v>269.262809996242</v>
      </c>
      <c r="F13" s="13" t="n">
        <f aca="false">(C13/167623)*180</f>
        <v>403.894214994362</v>
      </c>
      <c r="G13" s="13" t="n">
        <f aca="false">(C13/167623)*240</f>
        <v>538.525619992483</v>
      </c>
      <c r="H13" s="13" t="n">
        <f aca="false">(C13/167623)*300</f>
        <v>673.157024990604</v>
      </c>
      <c r="I13" s="13" t="n">
        <f aca="false">(C13/167623)*360</f>
        <v>807.788429988725</v>
      </c>
      <c r="J13" s="14" t="n">
        <f aca="false">(C13/167623)*420</f>
        <v>942.419834986845</v>
      </c>
    </row>
    <row r="14" s="15" customFormat="true" ht="21.75" hidden="false" customHeight="true" outlineLevel="0" collapsed="false">
      <c r="A14" s="16" t="n">
        <v>2099</v>
      </c>
      <c r="B14" s="16" t="n">
        <v>1817</v>
      </c>
      <c r="C14" s="17" t="n">
        <v>8645</v>
      </c>
      <c r="D14" s="18" t="n">
        <f aca="false">(C14/167623)*60</f>
        <v>3.09444407986971</v>
      </c>
      <c r="E14" s="19" t="n">
        <f aca="false">(C14/167623)*120</f>
        <v>6.18888815973942</v>
      </c>
      <c r="F14" s="13" t="n">
        <f aca="false">(C14/167623)*180</f>
        <v>9.28333223960912</v>
      </c>
      <c r="G14" s="13" t="n">
        <f aca="false">(C14/167623)*240</f>
        <v>12.3777763194788</v>
      </c>
      <c r="H14" s="13" t="n">
        <f aca="false">(C14/167623)*300</f>
        <v>15.4722203993485</v>
      </c>
      <c r="I14" s="13" t="n">
        <f aca="false">(C14/167623)*360</f>
        <v>18.5666644792182</v>
      </c>
      <c r="J14" s="14" t="n">
        <f aca="false">(C14/167623)*420</f>
        <v>21.661108559088</v>
      </c>
    </row>
    <row r="15" s="15" customFormat="true" ht="21.75" hidden="false" customHeight="true" outlineLevel="0" collapsed="false">
      <c r="A15" s="16" t="n">
        <v>2201</v>
      </c>
      <c r="B15" s="16" t="n">
        <v>4028</v>
      </c>
      <c r="C15" s="17" t="n">
        <v>26141</v>
      </c>
      <c r="D15" s="18" t="n">
        <f aca="false">(C15/167623)*60</f>
        <v>9.35706913729023</v>
      </c>
      <c r="E15" s="19" t="n">
        <f aca="false">(C15/167623)*120</f>
        <v>18.7141382745805</v>
      </c>
      <c r="F15" s="13" t="n">
        <f aca="false">(C15/167623)*180</f>
        <v>28.0712074118707</v>
      </c>
      <c r="G15" s="13" t="n">
        <f aca="false">(C15/167623)*240</f>
        <v>37.4282765491609</v>
      </c>
      <c r="H15" s="13" t="n">
        <f aca="false">(C15/167623)*300</f>
        <v>46.7853456864511</v>
      </c>
      <c r="I15" s="13" t="n">
        <f aca="false">(C15/167623)*360</f>
        <v>56.1424148237414</v>
      </c>
      <c r="J15" s="14" t="n">
        <f aca="false">(C15/167623)*420</f>
        <v>65.4994839610316</v>
      </c>
    </row>
    <row r="16" s="15" customFormat="true" ht="21.75" hidden="false" customHeight="true" outlineLevel="0" collapsed="false">
      <c r="A16" s="16" t="n">
        <v>2202</v>
      </c>
      <c r="B16" s="16" t="n">
        <v>4054</v>
      </c>
      <c r="C16" s="17" t="n">
        <v>12685</v>
      </c>
      <c r="D16" s="18" t="n">
        <f aca="false">(C16/167623)*60</f>
        <v>4.54054634507198</v>
      </c>
      <c r="E16" s="19" t="n">
        <f aca="false">(C16/167623)*120</f>
        <v>9.08109269014395</v>
      </c>
      <c r="F16" s="13" t="n">
        <f aca="false">(C16/167623)*180</f>
        <v>13.6216390352159</v>
      </c>
      <c r="G16" s="13" t="n">
        <f aca="false">(C16/167623)*240</f>
        <v>18.1621853802879</v>
      </c>
      <c r="H16" s="13" t="n">
        <f aca="false">(C16/167623)*300</f>
        <v>22.7027317253599</v>
      </c>
      <c r="I16" s="13" t="n">
        <f aca="false">(C16/167623)*360</f>
        <v>27.2432780704319</v>
      </c>
      <c r="J16" s="14" t="n">
        <f aca="false">(C16/167623)*420</f>
        <v>31.7838244155038</v>
      </c>
    </row>
    <row r="17" s="15" customFormat="true" ht="21.75" hidden="false" customHeight="true" outlineLevel="0" collapsed="false">
      <c r="A17" s="16" t="n">
        <v>2203</v>
      </c>
      <c r="B17" s="16" t="n">
        <v>2527</v>
      </c>
      <c r="C17" s="17" t="n">
        <v>145790</v>
      </c>
      <c r="D17" s="18" t="n">
        <f aca="false">(C17/167623)*60</f>
        <v>52.1849626841185</v>
      </c>
      <c r="E17" s="19" t="n">
        <f aca="false">(C17/167623)*120</f>
        <v>104.369925368237</v>
      </c>
      <c r="F17" s="13" t="n">
        <f aca="false">(C17/167623)*180</f>
        <v>156.554888052356</v>
      </c>
      <c r="G17" s="13" t="n">
        <f aca="false">(C17/167623)*240</f>
        <v>208.739850736474</v>
      </c>
      <c r="H17" s="13" t="n">
        <f aca="false">(C17/167623)*300</f>
        <v>260.924813420593</v>
      </c>
      <c r="I17" s="13" t="n">
        <f aca="false">(C17/167623)*360</f>
        <v>313.109776104711</v>
      </c>
      <c r="J17" s="14" t="n">
        <f aca="false">(C17/167623)*420</f>
        <v>365.29473878883</v>
      </c>
    </row>
    <row r="18" s="15" customFormat="true" ht="21.75" hidden="false" customHeight="true" outlineLevel="0" collapsed="false">
      <c r="A18" s="16" t="n">
        <v>2204</v>
      </c>
      <c r="B18" s="16" t="n">
        <v>3981</v>
      </c>
      <c r="C18" s="17" t="n">
        <v>26628</v>
      </c>
      <c r="D18" s="18" t="n">
        <f aca="false">(C18/167623)*60</f>
        <v>9.53138889054605</v>
      </c>
      <c r="E18" s="19" t="n">
        <f aca="false">(C18/167623)*120</f>
        <v>19.0627777810921</v>
      </c>
      <c r="F18" s="13" t="n">
        <f aca="false">(C18/167623)*180</f>
        <v>28.5941666716381</v>
      </c>
      <c r="G18" s="13" t="n">
        <f aca="false">(C18/167623)*240</f>
        <v>38.1255555621842</v>
      </c>
      <c r="H18" s="13" t="n">
        <f aca="false">(C18/167623)*300</f>
        <v>47.6569444527302</v>
      </c>
      <c r="I18" s="13" t="n">
        <f aca="false">(C18/167623)*360</f>
        <v>57.1883333432763</v>
      </c>
      <c r="J18" s="14" t="n">
        <f aca="false">(C18/167623)*420</f>
        <v>66.7197222338223</v>
      </c>
    </row>
    <row r="19" s="15" customFormat="true" ht="21.75" hidden="false" customHeight="true" outlineLevel="0" collapsed="false">
      <c r="A19" s="16" t="n">
        <v>2205</v>
      </c>
      <c r="B19" s="16" t="n">
        <v>2481</v>
      </c>
      <c r="C19" s="17" t="n">
        <v>11459</v>
      </c>
      <c r="D19" s="18" t="n">
        <f aca="false">(C19/167623)*60</f>
        <v>4.10170442003782</v>
      </c>
      <c r="E19" s="19" t="n">
        <f aca="false">(C19/167623)*120</f>
        <v>8.20340884007565</v>
      </c>
      <c r="F19" s="13" t="n">
        <f aca="false">(C19/167623)*180</f>
        <v>12.3051132601135</v>
      </c>
      <c r="G19" s="13" t="n">
        <f aca="false">(C19/167623)*240</f>
        <v>16.4068176801513</v>
      </c>
      <c r="H19" s="13" t="n">
        <f aca="false">(C19/167623)*300</f>
        <v>20.5085221001891</v>
      </c>
      <c r="I19" s="13" t="n">
        <f aca="false">(C19/167623)*360</f>
        <v>24.6102265202269</v>
      </c>
      <c r="J19" s="14" t="n">
        <f aca="false">(C19/167623)*420</f>
        <v>28.7119309402648</v>
      </c>
    </row>
    <row r="20" s="15" customFormat="true" ht="21.75" hidden="false" customHeight="true" outlineLevel="0" collapsed="false">
      <c r="A20" s="16" t="n">
        <v>2215</v>
      </c>
      <c r="B20" s="16" t="n">
        <v>4011</v>
      </c>
      <c r="C20" s="17" t="n">
        <v>34812</v>
      </c>
      <c r="D20" s="18" t="n">
        <f aca="false">(C20/167623)*60</f>
        <v>12.4608198158964</v>
      </c>
      <c r="E20" s="19" t="n">
        <f aca="false">(C20/167623)*120</f>
        <v>24.9216396317928</v>
      </c>
      <c r="F20" s="13" t="n">
        <f aca="false">(C20/167623)*180</f>
        <v>37.3824594476892</v>
      </c>
      <c r="G20" s="13" t="n">
        <f aca="false">(C20/167623)*240</f>
        <v>49.8432792635856</v>
      </c>
      <c r="H20" s="13" t="n">
        <f aca="false">(C20/167623)*300</f>
        <v>62.3040990794819</v>
      </c>
      <c r="I20" s="13" t="n">
        <f aca="false">(C20/167623)*360</f>
        <v>74.7649188953783</v>
      </c>
      <c r="J20" s="14" t="n">
        <f aca="false">(C20/167623)*420</f>
        <v>87.2257387112747</v>
      </c>
    </row>
    <row r="21" s="15" customFormat="true" ht="21.75" hidden="false" customHeight="true" outlineLevel="0" collapsed="false">
      <c r="A21" s="16" t="n">
        <v>2218</v>
      </c>
      <c r="B21" s="16" t="n">
        <v>2376</v>
      </c>
      <c r="C21" s="17" t="n">
        <v>116518</v>
      </c>
      <c r="D21" s="18" t="n">
        <f aca="false">(C21/167623)*60</f>
        <v>41.7071642912965</v>
      </c>
      <c r="E21" s="19" t="n">
        <f aca="false">(C21/167623)*120</f>
        <v>83.4143285825931</v>
      </c>
      <c r="F21" s="13" t="n">
        <f aca="false">(C21/167623)*180</f>
        <v>125.12149287389</v>
      </c>
      <c r="G21" s="13" t="n">
        <f aca="false">(C21/167623)*240</f>
        <v>166.828657165186</v>
      </c>
      <c r="H21" s="13" t="n">
        <f aca="false">(C21/167623)*300</f>
        <v>208.535821456483</v>
      </c>
      <c r="I21" s="13" t="n">
        <f aca="false">(C21/167623)*360</f>
        <v>250.242985747779</v>
      </c>
      <c r="J21" s="14" t="n">
        <f aca="false">(C21/167623)*420</f>
        <v>291.950150039076</v>
      </c>
    </row>
    <row r="22" s="15" customFormat="true" ht="21.75" hidden="false" customHeight="true" outlineLevel="0" collapsed="false">
      <c r="A22" s="20" t="n">
        <v>2281</v>
      </c>
      <c r="B22" s="20" t="n">
        <v>2539</v>
      </c>
      <c r="C22" s="21" t="n">
        <v>57990</v>
      </c>
      <c r="D22" s="22" t="n">
        <f aca="false">(C22/167623)*60</f>
        <v>20.7572946433365</v>
      </c>
      <c r="E22" s="22" t="n">
        <f aca="false">(C22/167623)*120</f>
        <v>41.5145892866731</v>
      </c>
      <c r="F22" s="23" t="n">
        <f aca="false">(C22/167623)*180</f>
        <v>62.2718839300096</v>
      </c>
      <c r="G22" s="23" t="n">
        <f aca="false">(C22/167623)*240</f>
        <v>83.0291785733461</v>
      </c>
      <c r="H22" s="23" t="n">
        <f aca="false">(C22/167623)*300</f>
        <v>103.786473216683</v>
      </c>
      <c r="I22" s="23" t="n">
        <f aca="false">(C22/167623)*360</f>
        <v>124.543767860019</v>
      </c>
      <c r="J22" s="24" t="n">
        <f aca="false">(C22/167623)*420</f>
        <v>145.301062503356</v>
      </c>
    </row>
    <row r="23" s="31" customFormat="true" ht="24.75" hidden="false" customHeight="true" outlineLevel="0" collapsed="false">
      <c r="A23" s="25" t="n">
        <v>12</v>
      </c>
      <c r="B23" s="25" t="n">
        <v>12</v>
      </c>
      <c r="C23" s="26" t="n">
        <f aca="false">SUM(C11:C22)</f>
        <v>1040174</v>
      </c>
      <c r="D23" s="27" t="n">
        <f aca="false">SUM(D11:D22)</f>
        <v>372.326232080323</v>
      </c>
      <c r="E23" s="28" t="n">
        <f aca="false">SUM(E11:E22)</f>
        <v>744.652464160646</v>
      </c>
      <c r="F23" s="29" t="n">
        <f aca="false">SUM(F11:F22)</f>
        <v>1116.97869624097</v>
      </c>
      <c r="G23" s="29" t="n">
        <f aca="false">SUM(G11:G22)</f>
        <v>1489.30492832129</v>
      </c>
      <c r="H23" s="29" t="n">
        <f aca="false">SUM(H11:H22)</f>
        <v>1861.63116040162</v>
      </c>
      <c r="I23" s="29" t="n">
        <f aca="false">SUM(I11:I22)</f>
        <v>2233.95739248194</v>
      </c>
      <c r="J23" s="30" t="n">
        <f aca="false">SUM(J11:J22)</f>
        <v>2606.28362456226</v>
      </c>
    </row>
    <row r="28" customFormat="false" ht="12.75" hidden="false" customHeight="false" outlineLevel="0" collapsed="false">
      <c r="I28" s="0" t="s">
        <v>14</v>
      </c>
    </row>
    <row r="29" customFormat="false" ht="12.75" hidden="false" customHeight="false" outlineLevel="0" collapsed="false">
      <c r="I29" s="0" t="s">
        <v>15</v>
      </c>
    </row>
  </sheetData>
  <mergeCells count="1">
    <mergeCell ref="A7:J7"/>
  </mergeCells>
  <hyperlinks>
    <hyperlink ref="C3" r:id="rId1" display="        IČO: 42220866, DIČ: 2023505528, Tel: 0902 900038,  Mailto: ups@urbarkysuckylieskovec.sk"/>
  </hyperlinks>
  <printOptions headings="false" gridLines="false" gridLinesSet="true" horizontalCentered="false" verticalCentered="false"/>
  <pageMargins left="0.240277777777778" right="0.790277777777778" top="0.35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6:29:41Z</dcterms:created>
  <dc:creator>use</dc:creator>
  <dc:description/>
  <dc:language>en-US</dc:language>
  <cp:lastModifiedBy>Chupac</cp:lastModifiedBy>
  <cp:lastPrinted>2013-02-21T05:31:16Z</cp:lastPrinted>
  <dcterms:modified xsi:type="dcterms:W3CDTF">2013-06-03T14:47:21Z</dcterms:modified>
  <cp:revision>0</cp:revision>
  <dc:subject/>
  <dc:title/>
</cp:coreProperties>
</file>